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全省供销社系统农业社会化服务试点资金（任务）分配计划</t>
    </r>
  </si>
  <si>
    <t xml:space="preserve">序号</t>
  </si>
  <si>
    <t xml:space="preserve">市</t>
  </si>
  <si>
    <t xml:space="preserve">申报面积
（亩）</t>
  </si>
  <si>
    <t xml:space="preserve">拟分配面积
（亩）</t>
  </si>
  <si>
    <t xml:space="preserve">匹配资金额度
（万元）</t>
  </si>
  <si>
    <t xml:space="preserve">县（市、区）</t>
  </si>
  <si>
    <t xml:space="preserve">备注</t>
  </si>
  <si>
    <t xml:space="preserve">西安市</t>
  </si>
  <si>
    <t xml:space="preserve">阎良区</t>
  </si>
  <si>
    <t xml:space="preserve">长安区</t>
  </si>
  <si>
    <t xml:space="preserve">宝鸡市</t>
  </si>
  <si>
    <t xml:space="preserve">扶风县</t>
  </si>
  <si>
    <t xml:space="preserve">岐山县</t>
  </si>
  <si>
    <t xml:space="preserve">咸阳市</t>
  </si>
  <si>
    <t xml:space="preserve">彬州市</t>
  </si>
  <si>
    <t xml:space="preserve">渭南市</t>
  </si>
  <si>
    <t xml:space="preserve">蒲城县</t>
  </si>
  <si>
    <t xml:space="preserve">大荔县</t>
  </si>
  <si>
    <t xml:space="preserve">合阳县</t>
  </si>
  <si>
    <t xml:space="preserve">富平县</t>
  </si>
  <si>
    <t xml:space="preserve">白水县</t>
  </si>
  <si>
    <r>
      <rPr>
        <sz val="12"/>
        <color rgb="FF000000"/>
        <rFont val="Noto Sans"/>
        <family val="2"/>
      </rPr>
      <t xml:space="preserve">含苹果</t>
    </r>
    <r>
      <rPr>
        <sz val="12"/>
        <color rgb="FF000000"/>
        <rFont val="仿宋_GB2312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亩</t>
    </r>
  </si>
  <si>
    <t xml:space="preserve">汉中市</t>
  </si>
  <si>
    <t xml:space="preserve">城固县</t>
  </si>
  <si>
    <t xml:space="preserve">汉台区</t>
  </si>
  <si>
    <t xml:space="preserve">南郑区</t>
  </si>
  <si>
    <t xml:space="preserve">延安市</t>
  </si>
  <si>
    <t xml:space="preserve">宝塔区</t>
  </si>
  <si>
    <t xml:space="preserve">洛川县</t>
  </si>
  <si>
    <r>
      <rPr>
        <sz val="12"/>
        <color rgb="FF000000"/>
        <rFont val="Noto Sans"/>
        <family val="2"/>
      </rPr>
      <t xml:space="preserve">含苹果</t>
    </r>
    <r>
      <rPr>
        <sz val="12"/>
        <color rgb="FF000000"/>
        <rFont val="仿宋_GB2312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亩</t>
    </r>
  </si>
  <si>
    <t xml:space="preserve">子长县</t>
  </si>
  <si>
    <t xml:space="preserve">宜川县</t>
  </si>
  <si>
    <t xml:space="preserve">总计</t>
  </si>
  <si>
    <t xml:space="preserve">——</t>
  </si>
  <si>
    <r>
      <rPr>
        <sz val="16"/>
        <color rgb="FF000000"/>
        <rFont val="Noto Sans"/>
        <family val="2"/>
      </rPr>
      <t xml:space="preserve">注：为了确保年底前完成试点任务，在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试点资金（任务）分配时，根据试点县申报的夏秋作物（玉米、水稻）任务量进行资金（任务）分配，含白水县和洛川县部分苹果。试点县申报的冬春作物（小麦、油菜）纳入下一年度试点任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1"/>
      <color rgb="FF000000"/>
      <name val="Times New Roman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5" min="4" style="1" width="17.25"/>
    <col collapsed="false" customWidth="true" hidden="false" outlineLevel="0" max="6" min="6" style="1" width="17.78"/>
    <col collapsed="false" customWidth="true" hidden="false" outlineLevel="0" max="7" min="7" style="1" width="18.96"/>
    <col collapsed="false" customWidth="true" hidden="false" outlineLevel="0" max="8" min="8" style="1" width="18.81"/>
    <col collapsed="false" customWidth="true" hidden="false" outlineLevel="0" max="9" min="9" style="1" width="17.87"/>
    <col collapsed="false" customWidth="true" hidden="false" outlineLevel="0" max="10" min="10" style="1" width="15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3</v>
      </c>
      <c r="H2" s="4" t="s">
        <v>4</v>
      </c>
      <c r="I2" s="4" t="s">
        <v>5</v>
      </c>
      <c r="J2" s="4" t="s">
        <v>7</v>
      </c>
    </row>
    <row r="3" customFormat="false" ht="29" hidden="false" customHeight="true" outlineLevel="0" collapsed="false">
      <c r="A3" s="5" t="n">
        <v>1</v>
      </c>
      <c r="B3" s="6" t="s">
        <v>8</v>
      </c>
      <c r="C3" s="6" t="n">
        <f aca="false">SUM(G3:G4)</f>
        <v>27600</v>
      </c>
      <c r="D3" s="6" t="n">
        <f aca="false">SUM(H3:H4)</f>
        <v>27500</v>
      </c>
      <c r="E3" s="6" t="n">
        <f aca="false">D3*100/10000</f>
        <v>275</v>
      </c>
      <c r="F3" s="7" t="s">
        <v>9</v>
      </c>
      <c r="G3" s="7" t="n">
        <v>25000</v>
      </c>
      <c r="H3" s="8" t="n">
        <v>25000</v>
      </c>
      <c r="I3" s="8" t="n">
        <f aca="false">H3*100/10000</f>
        <v>250</v>
      </c>
      <c r="J3" s="9"/>
    </row>
    <row r="4" customFormat="false" ht="29" hidden="false" customHeight="true" outlineLevel="0" collapsed="false">
      <c r="A4" s="5" t="n">
        <v>2</v>
      </c>
      <c r="B4" s="6"/>
      <c r="C4" s="6"/>
      <c r="D4" s="6"/>
      <c r="E4" s="6"/>
      <c r="F4" s="7" t="s">
        <v>10</v>
      </c>
      <c r="G4" s="7" t="n">
        <v>2600</v>
      </c>
      <c r="H4" s="8" t="n">
        <v>2500</v>
      </c>
      <c r="I4" s="8" t="n">
        <f aca="false">H4*100/10000</f>
        <v>25</v>
      </c>
      <c r="J4" s="9"/>
    </row>
    <row r="5" customFormat="false" ht="29" hidden="false" customHeight="true" outlineLevel="0" collapsed="false">
      <c r="A5" s="5" t="n">
        <v>3</v>
      </c>
      <c r="B5" s="6" t="s">
        <v>11</v>
      </c>
      <c r="C5" s="6" t="n">
        <f aca="false">SUM(G5:G6)</f>
        <v>47491.98</v>
      </c>
      <c r="D5" s="6" t="n">
        <f aca="false">SUM(H5:H6)</f>
        <v>43000</v>
      </c>
      <c r="E5" s="6" t="n">
        <f aca="false">D5*100/10000</f>
        <v>430</v>
      </c>
      <c r="F5" s="7" t="s">
        <v>12</v>
      </c>
      <c r="G5" s="10" t="n">
        <v>2933</v>
      </c>
      <c r="H5" s="11" t="n">
        <v>1000</v>
      </c>
      <c r="I5" s="8" t="n">
        <f aca="false">H5*100/10000</f>
        <v>10</v>
      </c>
      <c r="J5" s="12"/>
    </row>
    <row r="6" customFormat="false" ht="29" hidden="false" customHeight="true" outlineLevel="0" collapsed="false">
      <c r="A6" s="5" t="n">
        <v>4</v>
      </c>
      <c r="B6" s="6"/>
      <c r="C6" s="6"/>
      <c r="D6" s="6"/>
      <c r="E6" s="6"/>
      <c r="F6" s="6" t="s">
        <v>13</v>
      </c>
      <c r="G6" s="6" t="n">
        <v>44558.98</v>
      </c>
      <c r="H6" s="11" t="n">
        <v>42000</v>
      </c>
      <c r="I6" s="8" t="n">
        <f aca="false">H6*100/10000</f>
        <v>420</v>
      </c>
      <c r="J6" s="13"/>
    </row>
    <row r="7" customFormat="false" ht="29" hidden="false" customHeight="true" outlineLevel="0" collapsed="false">
      <c r="A7" s="5" t="n">
        <v>5</v>
      </c>
      <c r="B7" s="6" t="s">
        <v>14</v>
      </c>
      <c r="C7" s="6" t="n">
        <f aca="false">G7</f>
        <v>37003</v>
      </c>
      <c r="D7" s="6" t="n">
        <f aca="false">H7</f>
        <v>25000</v>
      </c>
      <c r="E7" s="6" t="n">
        <f aca="false">D7*100/10000</f>
        <v>250</v>
      </c>
      <c r="F7" s="6" t="s">
        <v>15</v>
      </c>
      <c r="G7" s="6" t="n">
        <v>37003</v>
      </c>
      <c r="H7" s="11" t="n">
        <v>25000</v>
      </c>
      <c r="I7" s="8" t="n">
        <f aca="false">H7*100/10000</f>
        <v>250</v>
      </c>
      <c r="J7" s="13"/>
    </row>
    <row r="8" customFormat="false" ht="29" hidden="false" customHeight="true" outlineLevel="0" collapsed="false">
      <c r="A8" s="5" t="n">
        <v>6</v>
      </c>
      <c r="B8" s="6" t="s">
        <v>16</v>
      </c>
      <c r="C8" s="6" t="n">
        <f aca="false">SUM(G8:G12)</f>
        <v>256440.39</v>
      </c>
      <c r="D8" s="6" t="n">
        <f aca="false">SUM(H8:H12)</f>
        <v>136000</v>
      </c>
      <c r="E8" s="6" t="n">
        <f aca="false">D8*100/10000</f>
        <v>1360</v>
      </c>
      <c r="F8" s="7" t="s">
        <v>17</v>
      </c>
      <c r="G8" s="6" t="n">
        <v>7520.86</v>
      </c>
      <c r="H8" s="14" t="n">
        <v>3500</v>
      </c>
      <c r="I8" s="8" t="n">
        <f aca="false">H8*100/10000</f>
        <v>35</v>
      </c>
      <c r="J8" s="13"/>
    </row>
    <row r="9" customFormat="false" ht="29" hidden="false" customHeight="true" outlineLevel="0" collapsed="false">
      <c r="A9" s="5" t="n">
        <v>7</v>
      </c>
      <c r="B9" s="6"/>
      <c r="C9" s="6"/>
      <c r="D9" s="6"/>
      <c r="E9" s="6"/>
      <c r="F9" s="7" t="s">
        <v>18</v>
      </c>
      <c r="G9" s="6" t="n">
        <v>6000</v>
      </c>
      <c r="H9" s="8" t="n">
        <v>2500</v>
      </c>
      <c r="I9" s="8" t="n">
        <f aca="false">H9*100/10000</f>
        <v>25</v>
      </c>
      <c r="J9" s="13"/>
    </row>
    <row r="10" customFormat="false" ht="29" hidden="false" customHeight="true" outlineLevel="0" collapsed="false">
      <c r="A10" s="5" t="n">
        <v>8</v>
      </c>
      <c r="B10" s="6"/>
      <c r="C10" s="6"/>
      <c r="D10" s="6"/>
      <c r="E10" s="6"/>
      <c r="F10" s="7" t="s">
        <v>19</v>
      </c>
      <c r="G10" s="6" t="n">
        <v>6558.43</v>
      </c>
      <c r="H10" s="14" t="n">
        <v>1500</v>
      </c>
      <c r="I10" s="8" t="n">
        <f aca="false">H10*100/10000</f>
        <v>15</v>
      </c>
      <c r="J10" s="13"/>
    </row>
    <row r="11" customFormat="false" ht="29" hidden="false" customHeight="true" outlineLevel="0" collapsed="false">
      <c r="A11" s="5" t="n">
        <v>9</v>
      </c>
      <c r="B11" s="6"/>
      <c r="C11" s="6"/>
      <c r="D11" s="6"/>
      <c r="E11" s="6"/>
      <c r="F11" s="7" t="s">
        <v>20</v>
      </c>
      <c r="G11" s="6" t="n">
        <v>205201</v>
      </c>
      <c r="H11" s="14" t="n">
        <v>115000</v>
      </c>
      <c r="I11" s="8" t="n">
        <f aca="false">H11*100/10000</f>
        <v>1150</v>
      </c>
      <c r="J11" s="13"/>
    </row>
    <row r="12" customFormat="false" ht="29" hidden="false" customHeight="true" outlineLevel="0" collapsed="false">
      <c r="A12" s="5" t="n">
        <v>10</v>
      </c>
      <c r="B12" s="6"/>
      <c r="C12" s="6"/>
      <c r="D12" s="6"/>
      <c r="E12" s="6"/>
      <c r="F12" s="6" t="s">
        <v>21</v>
      </c>
      <c r="G12" s="6" t="n">
        <v>31160.1</v>
      </c>
      <c r="H12" s="8" t="n">
        <v>13500</v>
      </c>
      <c r="I12" s="8" t="n">
        <f aca="false">H12*100/10000</f>
        <v>135</v>
      </c>
      <c r="J12" s="15" t="s">
        <v>22</v>
      </c>
    </row>
    <row r="13" customFormat="false" ht="29" hidden="false" customHeight="true" outlineLevel="0" collapsed="false">
      <c r="A13" s="5" t="n">
        <v>11</v>
      </c>
      <c r="B13" s="6" t="s">
        <v>23</v>
      </c>
      <c r="C13" s="6" t="n">
        <f aca="false">SUM(G13:G15)</f>
        <v>68929.8</v>
      </c>
      <c r="D13" s="6" t="n">
        <f aca="false">SUM(H13:H15)</f>
        <v>31500</v>
      </c>
      <c r="E13" s="6" t="n">
        <f aca="false">D13*100/10000</f>
        <v>315</v>
      </c>
      <c r="F13" s="6" t="s">
        <v>24</v>
      </c>
      <c r="G13" s="6" t="n">
        <v>54759</v>
      </c>
      <c r="H13" s="14" t="n">
        <v>25000</v>
      </c>
      <c r="I13" s="8" t="n">
        <f aca="false">H13*100/10000</f>
        <v>250</v>
      </c>
      <c r="J13" s="13"/>
    </row>
    <row r="14" customFormat="false" ht="29" hidden="false" customHeight="true" outlineLevel="0" collapsed="false">
      <c r="A14" s="5" t="n">
        <v>12</v>
      </c>
      <c r="B14" s="6"/>
      <c r="C14" s="6"/>
      <c r="D14" s="6"/>
      <c r="E14" s="6"/>
      <c r="F14" s="6" t="s">
        <v>25</v>
      </c>
      <c r="G14" s="6" t="n">
        <v>7250</v>
      </c>
      <c r="H14" s="8" t="n">
        <v>3500</v>
      </c>
      <c r="I14" s="8" t="n">
        <f aca="false">H14*100/10000</f>
        <v>35</v>
      </c>
      <c r="J14" s="13"/>
    </row>
    <row r="15" customFormat="false" ht="29" hidden="false" customHeight="true" outlineLevel="0" collapsed="false">
      <c r="A15" s="5" t="n">
        <v>13</v>
      </c>
      <c r="B15" s="6"/>
      <c r="C15" s="6"/>
      <c r="D15" s="6"/>
      <c r="E15" s="6"/>
      <c r="F15" s="6" t="s">
        <v>26</v>
      </c>
      <c r="G15" s="6" t="n">
        <v>6920.8</v>
      </c>
      <c r="H15" s="14" t="n">
        <v>3000</v>
      </c>
      <c r="I15" s="8" t="n">
        <f aca="false">H15*100/10000</f>
        <v>30</v>
      </c>
      <c r="J15" s="13"/>
    </row>
    <row r="16" customFormat="false" ht="29" hidden="false" customHeight="true" outlineLevel="0" collapsed="false">
      <c r="A16" s="5" t="n">
        <v>14</v>
      </c>
      <c r="B16" s="7" t="s">
        <v>27</v>
      </c>
      <c r="C16" s="7" t="n">
        <f aca="false">SUM(G16:G19)</f>
        <v>128197</v>
      </c>
      <c r="D16" s="7" t="n">
        <f aca="false">SUM(H16:H19)</f>
        <v>87000</v>
      </c>
      <c r="E16" s="7" t="n">
        <f aca="false">D16*100/10000</f>
        <v>870</v>
      </c>
      <c r="F16" s="6" t="s">
        <v>28</v>
      </c>
      <c r="G16" s="6" t="n">
        <v>40560</v>
      </c>
      <c r="H16" s="14" t="n">
        <v>36000</v>
      </c>
      <c r="I16" s="8" t="n">
        <f aca="false">H16*100/10000</f>
        <v>360</v>
      </c>
      <c r="J16" s="13"/>
    </row>
    <row r="17" customFormat="false" ht="29" hidden="false" customHeight="true" outlineLevel="0" collapsed="false">
      <c r="A17" s="5" t="n">
        <v>15</v>
      </c>
      <c r="B17" s="7"/>
      <c r="C17" s="7"/>
      <c r="D17" s="7"/>
      <c r="E17" s="7"/>
      <c r="F17" s="7" t="s">
        <v>29</v>
      </c>
      <c r="G17" s="7" t="n">
        <v>74600</v>
      </c>
      <c r="H17" s="8" t="n">
        <v>39000</v>
      </c>
      <c r="I17" s="8" t="n">
        <f aca="false">H17*100/10000</f>
        <v>390</v>
      </c>
      <c r="J17" s="15" t="s">
        <v>30</v>
      </c>
    </row>
    <row r="18" customFormat="false" ht="29" hidden="false" customHeight="true" outlineLevel="0" collapsed="false">
      <c r="A18" s="5" t="n">
        <v>16</v>
      </c>
      <c r="B18" s="7"/>
      <c r="C18" s="7"/>
      <c r="D18" s="7"/>
      <c r="E18" s="7"/>
      <c r="F18" s="7" t="s">
        <v>31</v>
      </c>
      <c r="G18" s="7" t="n">
        <v>8037</v>
      </c>
      <c r="H18" s="14" t="n">
        <v>8000</v>
      </c>
      <c r="I18" s="8" t="n">
        <f aca="false">H18*100/10000</f>
        <v>80</v>
      </c>
      <c r="J18" s="13"/>
    </row>
    <row r="19" customFormat="false" ht="29" hidden="false" customHeight="true" outlineLevel="0" collapsed="false">
      <c r="A19" s="5" t="n">
        <v>17</v>
      </c>
      <c r="B19" s="7"/>
      <c r="C19" s="7"/>
      <c r="D19" s="7"/>
      <c r="E19" s="7"/>
      <c r="F19" s="7" t="s">
        <v>32</v>
      </c>
      <c r="G19" s="7" t="n">
        <v>5000</v>
      </c>
      <c r="H19" s="14" t="n">
        <v>4000</v>
      </c>
      <c r="I19" s="8" t="n">
        <f aca="false">H19*100/10000</f>
        <v>40</v>
      </c>
      <c r="J19" s="9"/>
    </row>
    <row r="20" customFormat="false" ht="29" hidden="false" customHeight="true" outlineLevel="0" collapsed="false">
      <c r="A20" s="3" t="s">
        <v>33</v>
      </c>
      <c r="B20" s="5" t="s">
        <v>34</v>
      </c>
      <c r="C20" s="8" t="n">
        <f aca="false">SUM(C3:C19)</f>
        <v>565662.17</v>
      </c>
      <c r="D20" s="8" t="n">
        <f aca="false">SUM(D3:D19)</f>
        <v>350000</v>
      </c>
      <c r="E20" s="8" t="n">
        <f aca="false">SUM(E3:E19)</f>
        <v>3500</v>
      </c>
      <c r="F20" s="8" t="s">
        <v>34</v>
      </c>
      <c r="G20" s="8" t="n">
        <f aca="false">SUM(G3:G19)</f>
        <v>565662.17</v>
      </c>
      <c r="H20" s="14" t="n">
        <f aca="false">SUM(H3:H19)</f>
        <v>350000</v>
      </c>
      <c r="I20" s="14" t="n">
        <f aca="false">SUM(I3:I19)</f>
        <v>3500</v>
      </c>
      <c r="J20" s="8" t="s">
        <v>34</v>
      </c>
    </row>
    <row r="21" customFormat="false" ht="47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2">
    <mergeCell ref="A1:J1"/>
    <mergeCell ref="B3:B4"/>
    <mergeCell ref="C3:C4"/>
    <mergeCell ref="D3:D4"/>
    <mergeCell ref="E3:E4"/>
    <mergeCell ref="B5:B6"/>
    <mergeCell ref="C5:C6"/>
    <mergeCell ref="D5:D6"/>
    <mergeCell ref="E5:E6"/>
    <mergeCell ref="B8:B12"/>
    <mergeCell ref="C8:C12"/>
    <mergeCell ref="D8:D12"/>
    <mergeCell ref="E8:E12"/>
    <mergeCell ref="B13:B15"/>
    <mergeCell ref="C13:C15"/>
    <mergeCell ref="D13:D15"/>
    <mergeCell ref="E13:E15"/>
    <mergeCell ref="B16:B19"/>
    <mergeCell ref="C16:C19"/>
    <mergeCell ref="D16:D19"/>
    <mergeCell ref="E16:E19"/>
    <mergeCell ref="A21:J2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55:38Z</dcterms:created>
  <dc:creator>uos</dc:creator>
  <dc:description/>
  <dc:language>en-US</dc:language>
  <cp:lastModifiedBy>wangning</cp:lastModifiedBy>
  <dcterms:modified xsi:type="dcterms:W3CDTF">2024-06-04T1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F9F763B314BBB9C26F85C091F7EE9</vt:lpwstr>
  </property>
  <property fmtid="{D5CDD505-2E9C-101B-9397-08002B2CF9AE}" pid="3" name="KSOProductBuildVer">
    <vt:lpwstr>2052-11.8.2.10422</vt:lpwstr>
  </property>
</Properties>
</file>